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无锡市教育事业概况</t>
    </r>
  </si>
  <si>
    <t xml:space="preserve">学校数</t>
  </si>
  <si>
    <t xml:space="preserve">班数</t>
  </si>
  <si>
    <t xml:space="preserve">毕业生数</t>
  </si>
  <si>
    <t xml:space="preserve">招生数</t>
  </si>
  <si>
    <t xml:space="preserve">在校学生数</t>
  </si>
  <si>
    <t xml:space="preserve">毕业班学生数</t>
  </si>
  <si>
    <r>
      <rPr>
        <sz val="12"/>
        <rFont val="Noto Sans"/>
        <family val="2"/>
      </rPr>
      <t xml:space="preserve">教职工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计</t>
  </si>
  <si>
    <t xml:space="preserve">其中：专任教师</t>
  </si>
  <si>
    <t xml:space="preserve">普通高等学校</t>
  </si>
  <si>
    <t xml:space="preserve">中等专业学校</t>
  </si>
  <si>
    <t xml:space="preserve">职业高中</t>
  </si>
  <si>
    <t xml:space="preserve">普通中学</t>
  </si>
  <si>
    <t xml:space="preserve">                    高中</t>
  </si>
  <si>
    <t xml:space="preserve">                    初中</t>
  </si>
  <si>
    <t xml:space="preserve">小学</t>
  </si>
  <si>
    <t xml:space="preserve">特殊教育学校</t>
  </si>
  <si>
    <t xml:space="preserve">幼儿园</t>
  </si>
  <si>
    <t xml:space="preserve">成人高等学校</t>
  </si>
  <si>
    <t xml:space="preserve">成人中等职业学校</t>
  </si>
  <si>
    <t xml:space="preserve">成人技术培训学校</t>
  </si>
  <si>
    <t xml:space="preserve">技工学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(\$* #,##0_);_(\$* \(#,##0\);_(\$* \-??_);_(@_)"/>
    <numFmt numFmtId="170" formatCode="mmm\ dd&quot;, &quot;yy"/>
    <numFmt numFmtId="171" formatCode="[$-409]#,##0_);[RED]\(#,##0\)"/>
    <numFmt numFmtId="172" formatCode="[$-409]#,##0.00_);[RED]\(#,##0.00\)"/>
    <numFmt numFmtId="173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Times New Roman"/>
      <family val="1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0E0E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87CEEB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A0A0"/>
        <bgColor rgb="FFACA899"/>
      </patternFill>
    </fill>
    <fill>
      <patternFill patternType="solid">
        <fgColor rgb="FFFFDEAD"/>
        <bgColor rgb="FFE0E0E0"/>
      </patternFill>
    </fill>
    <fill>
      <patternFill patternType="solid">
        <fgColor rgb="FFFFC0CB"/>
        <bgColor rgb="FFFFDEAD"/>
      </patternFill>
    </fill>
    <fill>
      <patternFill patternType="solid">
        <fgColor rgb="FFFF99CC"/>
        <bgColor rgb="FFEE82EE"/>
      </patternFill>
    </fill>
    <fill>
      <patternFill patternType="solid">
        <fgColor rgb="FFFF00FF"/>
        <bgColor rgb="FFFF00FF"/>
      </patternFill>
    </fill>
    <fill>
      <patternFill patternType="solid">
        <fgColor rgb="FF6A5ACD"/>
        <bgColor rgb="FF3366FF"/>
      </patternFill>
    </fill>
    <fill>
      <patternFill patternType="solid">
        <fgColor rgb="FFEE82EE"/>
        <bgColor rgb="FFFF99CC"/>
      </patternFill>
    </fill>
    <fill>
      <patternFill patternType="solid">
        <fgColor rgb="FFACA899"/>
        <bgColor rgb="FFA0A0A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A5ACD"/>
      </bottom>
      <diagonal/>
    </border>
    <border diagonalUp="false" diagonalDown="false">
      <left/>
      <right/>
      <top/>
      <bottom style="thick">
        <color rgb="FF87CEEB"/>
      </bottom>
      <diagonal/>
    </border>
    <border diagonalUp="false" diagonalDown="false">
      <left/>
      <right/>
      <top/>
      <bottom style="medium">
        <color rgb="FF87CEEB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A5ACD"/>
      </top>
      <bottom style="double">
        <color rgb="FF6A5AC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12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好_2011年统计分析报表" xfId="44"/>
    <cellStyle name="好_2011年统计分析报表 10" xfId="45"/>
    <cellStyle name="好_2011年统计分析报表 11" xfId="46"/>
    <cellStyle name="好_2011年统计分析报表 12" xfId="47"/>
    <cellStyle name="好_2011年统计分析报表 13" xfId="48"/>
    <cellStyle name="好_2011年统计分析报表 14" xfId="49"/>
    <cellStyle name="好_2011年统计分析报表 15" xfId="50"/>
    <cellStyle name="好_2011年统计分析报表 16" xfId="51"/>
    <cellStyle name="好_2011年统计分析报表 17" xfId="52"/>
    <cellStyle name="好_2011年统计分析报表 18" xfId="53"/>
    <cellStyle name="好_2011年统计分析报表 19" xfId="54"/>
    <cellStyle name="好_2011年统计分析报表 2" xfId="55"/>
    <cellStyle name="好_2011年统计分析报表 20" xfId="56"/>
    <cellStyle name="好_2011年统计分析报表 21" xfId="57"/>
    <cellStyle name="好_2011年统计分析报表 22" xfId="58"/>
    <cellStyle name="好_2011年统计分析报表 23" xfId="59"/>
    <cellStyle name="好_2011年统计分析报表 24" xfId="60"/>
    <cellStyle name="好_2011年统计分析报表 25" xfId="61"/>
    <cellStyle name="好_2011年统计分析报表 26" xfId="62"/>
    <cellStyle name="好_2011年统计分析报表 27" xfId="63"/>
    <cellStyle name="好_2011年统计分析报表 28" xfId="64"/>
    <cellStyle name="好_2011年统计分析报表 29" xfId="65"/>
    <cellStyle name="好_2011年统计分析报表 3" xfId="66"/>
    <cellStyle name="好_2011年统计分析报表 30" xfId="67"/>
    <cellStyle name="好_2011年统计分析报表 31" xfId="68"/>
    <cellStyle name="好_2011年统计分析报表 32" xfId="69"/>
    <cellStyle name="好_2011年统计分析报表 33" xfId="70"/>
    <cellStyle name="好_2011年统计分析报表 34" xfId="71"/>
    <cellStyle name="好_2011年统计分析报表 35" xfId="72"/>
    <cellStyle name="好_2011年统计分析报表 36" xfId="73"/>
    <cellStyle name="好_2011年统计分析报表 4" xfId="74"/>
    <cellStyle name="好_2011年统计分析报表 5" xfId="75"/>
    <cellStyle name="好_2011年统计分析报表 6" xfId="76"/>
    <cellStyle name="好_2011年统计分析报表 7" xfId="77"/>
    <cellStyle name="好_2011年统计分析报表 8" xfId="78"/>
    <cellStyle name="好_2011年统计分析报表 9" xfId="79"/>
    <cellStyle name="好_2012年统计分析报表" xfId="80"/>
    <cellStyle name="好_2012年统计分析报表 10" xfId="81"/>
    <cellStyle name="好_2012年统计分析报表 11" xfId="82"/>
    <cellStyle name="好_2012年统计分析报表 12" xfId="83"/>
    <cellStyle name="好_2012年统计分析报表 13" xfId="84"/>
    <cellStyle name="好_2012年统计分析报表 14" xfId="85"/>
    <cellStyle name="好_2012年统计分析报表 15" xfId="86"/>
    <cellStyle name="好_2012年统计分析报表 16" xfId="87"/>
    <cellStyle name="好_2012年统计分析报表 17" xfId="88"/>
    <cellStyle name="好_2012年统计分析报表 18" xfId="89"/>
    <cellStyle name="好_2012年统计分析报表 19" xfId="90"/>
    <cellStyle name="好_2012年统计分析报表 2" xfId="91"/>
    <cellStyle name="好_2012年统计分析报表 20" xfId="92"/>
    <cellStyle name="好_2012年统计分析报表 21" xfId="93"/>
    <cellStyle name="好_2012年统计分析报表 22" xfId="94"/>
    <cellStyle name="好_2012年统计分析报表 23" xfId="95"/>
    <cellStyle name="好_2012年统计分析报表 24" xfId="96"/>
    <cellStyle name="好_2012年统计分析报表 25" xfId="97"/>
    <cellStyle name="好_2012年统计分析报表 26" xfId="98"/>
    <cellStyle name="好_2012年统计分析报表 27" xfId="99"/>
    <cellStyle name="好_2012年统计分析报表 28" xfId="100"/>
    <cellStyle name="好_2012年统计分析报表 29" xfId="101"/>
    <cellStyle name="好_2012年统计分析报表 3" xfId="102"/>
    <cellStyle name="好_2012年统计分析报表 30" xfId="103"/>
    <cellStyle name="好_2012年统计分析报表 31" xfId="104"/>
    <cellStyle name="好_2012年统计分析报表 32" xfId="105"/>
    <cellStyle name="好_2012年统计分析报表 33" xfId="106"/>
    <cellStyle name="好_2012年统计分析报表 34" xfId="107"/>
    <cellStyle name="好_2012年统计分析报表 35" xfId="108"/>
    <cellStyle name="好_2012年统计分析报表 36" xfId="109"/>
    <cellStyle name="好_2012年统计分析报表 4" xfId="110"/>
    <cellStyle name="好_2012年统计分析报表 5" xfId="111"/>
    <cellStyle name="好_2012年统计分析报表 6" xfId="112"/>
    <cellStyle name="好_2012年统计分析报表 7" xfId="113"/>
    <cellStyle name="好_2012年统计分析报表 8" xfId="114"/>
    <cellStyle name="好_2012年统计分析报表 9" xfId="115"/>
    <cellStyle name="好_统计年鉴20111" xfId="116"/>
    <cellStyle name="好_统计年鉴20111 10" xfId="117"/>
    <cellStyle name="好_统计年鉴20111 11" xfId="118"/>
    <cellStyle name="好_统计年鉴20111 12" xfId="119"/>
    <cellStyle name="好_统计年鉴20111 13" xfId="120"/>
    <cellStyle name="好_统计年鉴20111 14" xfId="121"/>
    <cellStyle name="好_统计年鉴20111 15" xfId="122"/>
    <cellStyle name="好_统计年鉴20111 16" xfId="123"/>
    <cellStyle name="好_统计年鉴20111 17" xfId="124"/>
    <cellStyle name="好_统计年鉴20111 18" xfId="125"/>
    <cellStyle name="好_统计年鉴20111 19" xfId="126"/>
    <cellStyle name="好_统计年鉴20111 2" xfId="127"/>
    <cellStyle name="好_统计年鉴20111 20" xfId="128"/>
    <cellStyle name="好_统计年鉴20111 21" xfId="129"/>
    <cellStyle name="好_统计年鉴20111 22" xfId="130"/>
    <cellStyle name="好_统计年鉴20111 23" xfId="131"/>
    <cellStyle name="好_统计年鉴20111 24" xfId="132"/>
    <cellStyle name="好_统计年鉴20111 25" xfId="133"/>
    <cellStyle name="好_统计年鉴20111 26" xfId="134"/>
    <cellStyle name="好_统计年鉴20111 27" xfId="135"/>
    <cellStyle name="好_统计年鉴20111 28" xfId="136"/>
    <cellStyle name="好_统计年鉴20111 29" xfId="137"/>
    <cellStyle name="好_统计年鉴20111 3" xfId="138"/>
    <cellStyle name="好_统计年鉴20111 30" xfId="139"/>
    <cellStyle name="好_统计年鉴20111 31" xfId="140"/>
    <cellStyle name="好_统计年鉴20111 32" xfId="141"/>
    <cellStyle name="好_统计年鉴20111 33" xfId="142"/>
    <cellStyle name="好_统计年鉴20111 34" xfId="143"/>
    <cellStyle name="好_统计年鉴20111 35" xfId="144"/>
    <cellStyle name="好_统计年鉴20111 36" xfId="145"/>
    <cellStyle name="好_统计年鉴20111 4" xfId="146"/>
    <cellStyle name="好_统计年鉴20111 5" xfId="147"/>
    <cellStyle name="好_统计年鉴20111 6" xfId="148"/>
    <cellStyle name="好_统计年鉴20111 7" xfId="149"/>
    <cellStyle name="好_统计年鉴20111 8" xfId="150"/>
    <cellStyle name="好_统计年鉴20111 9" xfId="151"/>
    <cellStyle name="好_统计年鉴20112" xfId="152"/>
    <cellStyle name="好_统计年鉴20112 10" xfId="153"/>
    <cellStyle name="好_统计年鉴20112 11" xfId="154"/>
    <cellStyle name="好_统计年鉴20112 12" xfId="155"/>
    <cellStyle name="好_统计年鉴20112 13" xfId="156"/>
    <cellStyle name="好_统计年鉴20112 14" xfId="157"/>
    <cellStyle name="好_统计年鉴20112 15" xfId="158"/>
    <cellStyle name="好_统计年鉴20112 16" xfId="159"/>
    <cellStyle name="好_统计年鉴20112 17" xfId="160"/>
    <cellStyle name="好_统计年鉴20112 18" xfId="161"/>
    <cellStyle name="好_统计年鉴20112 19" xfId="162"/>
    <cellStyle name="好_统计年鉴20112 2" xfId="163"/>
    <cellStyle name="好_统计年鉴20112 20" xfId="164"/>
    <cellStyle name="好_统计年鉴20112 21" xfId="165"/>
    <cellStyle name="好_统计年鉴20112 22" xfId="166"/>
    <cellStyle name="好_统计年鉴20112 23" xfId="167"/>
    <cellStyle name="好_统计年鉴20112 24" xfId="168"/>
    <cellStyle name="好_统计年鉴20112 25" xfId="169"/>
    <cellStyle name="好_统计年鉴20112 26" xfId="170"/>
    <cellStyle name="好_统计年鉴20112 27" xfId="171"/>
    <cellStyle name="好_统计年鉴20112 28" xfId="172"/>
    <cellStyle name="好_统计年鉴20112 29" xfId="173"/>
    <cellStyle name="好_统计年鉴20112 3" xfId="174"/>
    <cellStyle name="好_统计年鉴20112 30" xfId="175"/>
    <cellStyle name="好_统计年鉴20112 31" xfId="176"/>
    <cellStyle name="好_统计年鉴20112 32" xfId="177"/>
    <cellStyle name="好_统计年鉴20112 33" xfId="178"/>
    <cellStyle name="好_统计年鉴20112 34" xfId="179"/>
    <cellStyle name="好_统计年鉴20112 35" xfId="180"/>
    <cellStyle name="好_统计年鉴20112 36" xfId="181"/>
    <cellStyle name="好_统计年鉴20112 4" xfId="182"/>
    <cellStyle name="好_统计年鉴20112 5" xfId="183"/>
    <cellStyle name="好_统计年鉴20112 6" xfId="184"/>
    <cellStyle name="好_统计年鉴20112 7" xfId="185"/>
    <cellStyle name="好_统计年鉴20112 8" xfId="186"/>
    <cellStyle name="好_统计年鉴20112 9" xfId="187"/>
    <cellStyle name="好_统计年鉴20132" xfId="188"/>
    <cellStyle name="好_统计年鉴20132 10" xfId="189"/>
    <cellStyle name="好_统计年鉴20132 11" xfId="190"/>
    <cellStyle name="好_统计年鉴20132 12" xfId="191"/>
    <cellStyle name="好_统计年鉴20132 13" xfId="192"/>
    <cellStyle name="好_统计年鉴20132 14" xfId="193"/>
    <cellStyle name="好_统计年鉴20132 15" xfId="194"/>
    <cellStyle name="好_统计年鉴20132 16" xfId="195"/>
    <cellStyle name="好_统计年鉴20132 17" xfId="196"/>
    <cellStyle name="好_统计年鉴20132 18" xfId="197"/>
    <cellStyle name="好_统计年鉴20132 19" xfId="198"/>
    <cellStyle name="好_统计年鉴20132 2" xfId="199"/>
    <cellStyle name="好_统计年鉴20132 20" xfId="200"/>
    <cellStyle name="好_统计年鉴20132 21" xfId="201"/>
    <cellStyle name="好_统计年鉴20132 22" xfId="202"/>
    <cellStyle name="好_统计年鉴20132 23" xfId="203"/>
    <cellStyle name="好_统计年鉴20132 24" xfId="204"/>
    <cellStyle name="好_统计年鉴20132 25" xfId="205"/>
    <cellStyle name="好_统计年鉴20132 26" xfId="206"/>
    <cellStyle name="好_统计年鉴20132 27" xfId="207"/>
    <cellStyle name="好_统计年鉴20132 28" xfId="208"/>
    <cellStyle name="好_统计年鉴20132 29" xfId="209"/>
    <cellStyle name="好_统计年鉴20132 3" xfId="210"/>
    <cellStyle name="好_统计年鉴20132 30" xfId="211"/>
    <cellStyle name="好_统计年鉴20132 31" xfId="212"/>
    <cellStyle name="好_统计年鉴20132 32" xfId="213"/>
    <cellStyle name="好_统计年鉴20132 33" xfId="214"/>
    <cellStyle name="好_统计年鉴20132 34" xfId="215"/>
    <cellStyle name="好_统计年鉴20132 35" xfId="216"/>
    <cellStyle name="好_统计年鉴20132 36" xfId="217"/>
    <cellStyle name="好_统计年鉴20132 4" xfId="218"/>
    <cellStyle name="好_统计年鉴20132 5" xfId="219"/>
    <cellStyle name="好_统计年鉴20132 6" xfId="220"/>
    <cellStyle name="好_统计年鉴20132 7" xfId="221"/>
    <cellStyle name="好_统计年鉴20132 8" xfId="222"/>
    <cellStyle name="好_统计年鉴20132 9" xfId="223"/>
    <cellStyle name="好_高综3121 - 江苏省教育厅 - 320000000000 - 普通本科分形式、分学科学生数 - 2013-10-21" xfId="224"/>
    <cellStyle name="好_高综3121 - 江苏省教育厅 - 320000000000 - 普通本科分形式、分学科学生数 - 2013-10-21 10" xfId="225"/>
    <cellStyle name="好_高综3121 - 江苏省教育厅 - 320000000000 - 普通本科分形式、分学科学生数 - 2013-10-21 11" xfId="226"/>
    <cellStyle name="好_高综3121 - 江苏省教育厅 - 320000000000 - 普通本科分形式、分学科学生数 - 2013-10-21 12" xfId="227"/>
    <cellStyle name="好_高综3121 - 江苏省教育厅 - 320000000000 - 普通本科分形式、分学科学生数 - 2013-10-21 13" xfId="228"/>
    <cellStyle name="好_高综3121 - 江苏省教育厅 - 320000000000 - 普通本科分形式、分学科学生数 - 2013-10-21 14" xfId="229"/>
    <cellStyle name="好_高综3121 - 江苏省教育厅 - 320000000000 - 普通本科分形式、分学科学生数 - 2013-10-21 15" xfId="230"/>
    <cellStyle name="好_高综3121 - 江苏省教育厅 - 320000000000 - 普通本科分形式、分学科学生数 - 2013-10-21 16" xfId="231"/>
    <cellStyle name="好_高综3121 - 江苏省教育厅 - 320000000000 - 普通本科分形式、分学科学生数 - 2013-10-21 17" xfId="232"/>
    <cellStyle name="好_高综3121 - 江苏省教育厅 - 320000000000 - 普通本科分形式、分学科学生数 - 2013-10-21 18" xfId="233"/>
    <cellStyle name="好_高综3121 - 江苏省教育厅 - 320000000000 - 普通本科分形式、分学科学生数 - 2013-10-21 19" xfId="234"/>
    <cellStyle name="好_高综3121 - 江苏省教育厅 - 320000000000 - 普通本科分形式、分学科学生数 - 2013-10-21 2" xfId="235"/>
    <cellStyle name="好_高综3121 - 江苏省教育厅 - 320000000000 - 普通本科分形式、分学科学生数 - 2013-10-21 20" xfId="236"/>
    <cellStyle name="好_高综3121 - 江苏省教育厅 - 320000000000 - 普通本科分形式、分学科学生数 - 2013-10-21 21" xfId="237"/>
    <cellStyle name="好_高综3121 - 江苏省教育厅 - 320000000000 - 普通本科分形式、分学科学生数 - 2013-10-21 22" xfId="238"/>
    <cellStyle name="好_高综3121 - 江苏省教育厅 - 320000000000 - 普通本科分形式、分学科学生数 - 2013-10-21 23" xfId="239"/>
    <cellStyle name="好_高综3121 - 江苏省教育厅 - 320000000000 - 普通本科分形式、分学科学生数 - 2013-10-21 24" xfId="240"/>
    <cellStyle name="好_高综3121 - 江苏省教育厅 - 320000000000 - 普通本科分形式、分学科学生数 - 2013-10-21 25" xfId="241"/>
    <cellStyle name="好_高综3121 - 江苏省教育厅 - 320000000000 - 普通本科分形式、分学科学生数 - 2013-10-21 26" xfId="242"/>
    <cellStyle name="好_高综3121 - 江苏省教育厅 - 320000000000 - 普通本科分形式、分学科学生数 - 2013-10-21 27" xfId="243"/>
    <cellStyle name="好_高综3121 - 江苏省教育厅 - 320000000000 - 普通本科分形式、分学科学生数 - 2013-10-21 28" xfId="244"/>
    <cellStyle name="好_高综3121 - 江苏省教育厅 - 320000000000 - 普通本科分形式、分学科学生数 - 2013-10-21 29" xfId="245"/>
    <cellStyle name="好_高综3121 - 江苏省教育厅 - 320000000000 - 普通本科分形式、分学科学生数 - 2013-10-21 3" xfId="246"/>
    <cellStyle name="好_高综3121 - 江苏省教育厅 - 320000000000 - 普通本科分形式、分学科学生数 - 2013-10-21 30" xfId="247"/>
    <cellStyle name="好_高综3121 - 江苏省教育厅 - 320000000000 - 普通本科分形式、分学科学生数 - 2013-10-21 31" xfId="248"/>
    <cellStyle name="好_高综3121 - 江苏省教育厅 - 320000000000 - 普通本科分形式、分学科学生数 - 2013-10-21 32" xfId="249"/>
    <cellStyle name="好_高综3121 - 江苏省教育厅 - 320000000000 - 普通本科分形式、分学科学生数 - 2013-10-21 33" xfId="250"/>
    <cellStyle name="好_高综3121 - 江苏省教育厅 - 320000000000 - 普通本科分形式、分学科学生数 - 2013-10-21 34" xfId="251"/>
    <cellStyle name="好_高综3121 - 江苏省教育厅 - 320000000000 - 普通本科分形式、分学科学生数 - 2013-10-21 35" xfId="252"/>
    <cellStyle name="好_高综3121 - 江苏省教育厅 - 320000000000 - 普通本科分形式、分学科学生数 - 2013-10-21 36" xfId="253"/>
    <cellStyle name="好_高综3121 - 江苏省教育厅 - 320000000000 - 普通本科分形式、分学科学生数 - 2013-10-21 4" xfId="254"/>
    <cellStyle name="好_高综3121 - 江苏省教育厅 - 320000000000 - 普通本科分形式、分学科学生数 - 2013-10-21 5" xfId="255"/>
    <cellStyle name="好_高综3121 - 江苏省教育厅 - 320000000000 - 普通本科分形式、分学科学生数 - 2013-10-21 6" xfId="256"/>
    <cellStyle name="好_高综3121 - 江苏省教育厅 - 320000000000 - 普通本科分形式、分学科学生数 - 2013-10-21 7" xfId="257"/>
    <cellStyle name="好_高综3121 - 江苏省教育厅 - 320000000000 - 普通本科分形式、分学科学生数 - 2013-10-21 8" xfId="258"/>
    <cellStyle name="好_高综3121 - 江苏省教育厅 - 320000000000 - 普通本科分形式、分学科学生数 - 2013-10-21 9" xfId="259"/>
    <cellStyle name="差" xfId="260"/>
    <cellStyle name="差_2011年统计分析报表" xfId="261"/>
    <cellStyle name="差_2011年统计分析报表 10" xfId="262"/>
    <cellStyle name="差_2011年统计分析报表 11" xfId="263"/>
    <cellStyle name="差_2011年统计分析报表 12" xfId="264"/>
    <cellStyle name="差_2011年统计分析报表 13" xfId="265"/>
    <cellStyle name="差_2011年统计分析报表 14" xfId="266"/>
    <cellStyle name="差_2011年统计分析报表 15" xfId="267"/>
    <cellStyle name="差_2011年统计分析报表 16" xfId="268"/>
    <cellStyle name="差_2011年统计分析报表 17" xfId="269"/>
    <cellStyle name="差_2011年统计分析报表 18" xfId="270"/>
    <cellStyle name="差_2011年统计分析报表 19" xfId="271"/>
    <cellStyle name="差_2011年统计分析报表 2" xfId="272"/>
    <cellStyle name="差_2011年统计分析报表 20" xfId="273"/>
    <cellStyle name="差_2011年统计分析报表 21" xfId="274"/>
    <cellStyle name="差_2011年统计分析报表 22" xfId="275"/>
    <cellStyle name="差_2011年统计分析报表 23" xfId="276"/>
    <cellStyle name="差_2011年统计分析报表 24" xfId="277"/>
    <cellStyle name="差_2011年统计分析报表 25" xfId="278"/>
    <cellStyle name="差_2011年统计分析报表 26" xfId="279"/>
    <cellStyle name="差_2011年统计分析报表 27" xfId="280"/>
    <cellStyle name="差_2011年统计分析报表 28" xfId="281"/>
    <cellStyle name="差_2011年统计分析报表 29" xfId="282"/>
    <cellStyle name="差_2011年统计分析报表 3" xfId="283"/>
    <cellStyle name="差_2011年统计分析报表 30" xfId="284"/>
    <cellStyle name="差_2011年统计分析报表 31" xfId="285"/>
    <cellStyle name="差_2011年统计分析报表 32" xfId="286"/>
    <cellStyle name="差_2011年统计分析报表 33" xfId="287"/>
    <cellStyle name="差_2011年统计分析报表 34" xfId="288"/>
    <cellStyle name="差_2011年统计分析报表 35" xfId="289"/>
    <cellStyle name="差_2011年统计分析报表 36" xfId="290"/>
    <cellStyle name="差_2011年统计分析报表 4" xfId="291"/>
    <cellStyle name="差_2011年统计分析报表 5" xfId="292"/>
    <cellStyle name="差_2011年统计分析报表 6" xfId="293"/>
    <cellStyle name="差_2011年统计分析报表 7" xfId="294"/>
    <cellStyle name="差_2011年统计分析报表 8" xfId="295"/>
    <cellStyle name="差_2011年统计分析报表 9" xfId="296"/>
    <cellStyle name="差_2012年统计分析报表" xfId="297"/>
    <cellStyle name="差_2012年统计分析报表 10" xfId="298"/>
    <cellStyle name="差_2012年统计分析报表 11" xfId="299"/>
    <cellStyle name="差_2012年统计分析报表 12" xfId="300"/>
    <cellStyle name="差_2012年统计分析报表 13" xfId="301"/>
    <cellStyle name="差_2012年统计分析报表 14" xfId="302"/>
    <cellStyle name="差_2012年统计分析报表 15" xfId="303"/>
    <cellStyle name="差_2012年统计分析报表 16" xfId="304"/>
    <cellStyle name="差_2012年统计分析报表 17" xfId="305"/>
    <cellStyle name="差_2012年统计分析报表 18" xfId="306"/>
    <cellStyle name="差_2012年统计分析报表 19" xfId="307"/>
    <cellStyle name="差_2012年统计分析报表 2" xfId="308"/>
    <cellStyle name="差_2012年统计分析报表 20" xfId="309"/>
    <cellStyle name="差_2012年统计分析报表 21" xfId="310"/>
    <cellStyle name="差_2012年统计分析报表 22" xfId="311"/>
    <cellStyle name="差_2012年统计分析报表 23" xfId="312"/>
    <cellStyle name="差_2012年统计分析报表 24" xfId="313"/>
    <cellStyle name="差_2012年统计分析报表 25" xfId="314"/>
    <cellStyle name="差_2012年统计分析报表 26" xfId="315"/>
    <cellStyle name="差_2012年统计分析报表 27" xfId="316"/>
    <cellStyle name="差_2012年统计分析报表 28" xfId="317"/>
    <cellStyle name="差_2012年统计分析报表 29" xfId="318"/>
    <cellStyle name="差_2012年统计分析报表 3" xfId="319"/>
    <cellStyle name="差_2012年统计分析报表 30" xfId="320"/>
    <cellStyle name="差_2012年统计分析报表 31" xfId="321"/>
    <cellStyle name="差_2012年统计分析报表 32" xfId="322"/>
    <cellStyle name="差_2012年统计分析报表 33" xfId="323"/>
    <cellStyle name="差_2012年统计分析报表 34" xfId="324"/>
    <cellStyle name="差_2012年统计分析报表 35" xfId="325"/>
    <cellStyle name="差_2012年统计分析报表 36" xfId="326"/>
    <cellStyle name="差_2012年统计分析报表 4" xfId="327"/>
    <cellStyle name="差_2012年统计分析报表 5" xfId="328"/>
    <cellStyle name="差_2012年统计分析报表 6" xfId="329"/>
    <cellStyle name="差_2012年统计分析报表 7" xfId="330"/>
    <cellStyle name="差_2012年统计分析报表 8" xfId="331"/>
    <cellStyle name="差_2012年统计分析报表 9" xfId="332"/>
    <cellStyle name="差_2015年事业统计相关一览表（无锡市）" xfId="333"/>
    <cellStyle name="差_2015年事业统计相关一览表（无锡市） 10" xfId="334"/>
    <cellStyle name="差_2015年事业统计相关一览表（无锡市） 11" xfId="335"/>
    <cellStyle name="差_2015年事业统计相关一览表（无锡市） 12" xfId="336"/>
    <cellStyle name="差_2015年事业统计相关一览表（无锡市） 13" xfId="337"/>
    <cellStyle name="差_2015年事业统计相关一览表（无锡市） 14" xfId="338"/>
    <cellStyle name="差_2015年事业统计相关一览表（无锡市） 15" xfId="339"/>
    <cellStyle name="差_2015年事业统计相关一览表（无锡市） 16" xfId="340"/>
    <cellStyle name="差_2015年事业统计相关一览表（无锡市） 17" xfId="341"/>
    <cellStyle name="差_2015年事业统计相关一览表（无锡市） 18" xfId="342"/>
    <cellStyle name="差_2015年事业统计相关一览表（无锡市） 19" xfId="343"/>
    <cellStyle name="差_2015年事业统计相关一览表（无锡市） 2" xfId="344"/>
    <cellStyle name="差_2015年事业统计相关一览表（无锡市） 20" xfId="345"/>
    <cellStyle name="差_2015年事业统计相关一览表（无锡市） 21" xfId="346"/>
    <cellStyle name="差_2015年事业统计相关一览表（无锡市） 22" xfId="347"/>
    <cellStyle name="差_2015年事业统计相关一览表（无锡市） 23" xfId="348"/>
    <cellStyle name="差_2015年事业统计相关一览表（无锡市） 24" xfId="349"/>
    <cellStyle name="差_2015年事业统计相关一览表（无锡市） 25" xfId="350"/>
    <cellStyle name="差_2015年事业统计相关一览表（无锡市） 26" xfId="351"/>
    <cellStyle name="差_2015年事业统计相关一览表（无锡市） 27" xfId="352"/>
    <cellStyle name="差_2015年事业统计相关一览表（无锡市） 28" xfId="353"/>
    <cellStyle name="差_2015年事业统计相关一览表（无锡市） 29" xfId="354"/>
    <cellStyle name="差_2015年事业统计相关一览表（无锡市） 3" xfId="355"/>
    <cellStyle name="差_2015年事业统计相关一览表（无锡市） 30" xfId="356"/>
    <cellStyle name="差_2015年事业统计相关一览表（无锡市） 31" xfId="357"/>
    <cellStyle name="差_2015年事业统计相关一览表（无锡市） 32" xfId="358"/>
    <cellStyle name="差_2015年事业统计相关一览表（无锡市） 33" xfId="359"/>
    <cellStyle name="差_2015年事业统计相关一览表（无锡市） 34" xfId="360"/>
    <cellStyle name="差_2015年事业统计相关一览表（无锡市） 35" xfId="361"/>
    <cellStyle name="差_2015年事业统计相关一览表（无锡市） 36" xfId="362"/>
    <cellStyle name="差_2015年事业统计相关一览表（无锡市） 4" xfId="363"/>
    <cellStyle name="差_2015年事业统计相关一览表（无锡市） 5" xfId="364"/>
    <cellStyle name="差_2015年事业统计相关一览表（无锡市） 6" xfId="365"/>
    <cellStyle name="差_2015年事业统计相关一览表（无锡市） 7" xfId="366"/>
    <cellStyle name="差_2015年事业统计相关一览表（无锡市） 8" xfId="367"/>
    <cellStyle name="差_2015年事业统计相关一览表（无锡市） 9" xfId="368"/>
    <cellStyle name="差_统计年鉴20111" xfId="369"/>
    <cellStyle name="差_统计年鉴20111 10" xfId="370"/>
    <cellStyle name="差_统计年鉴20111 11" xfId="371"/>
    <cellStyle name="差_统计年鉴20111 12" xfId="372"/>
    <cellStyle name="差_统计年鉴20111 13" xfId="373"/>
    <cellStyle name="差_统计年鉴20111 14" xfId="374"/>
    <cellStyle name="差_统计年鉴20111 15" xfId="375"/>
    <cellStyle name="差_统计年鉴20111 16" xfId="376"/>
    <cellStyle name="差_统计年鉴20111 17" xfId="377"/>
    <cellStyle name="差_统计年鉴20111 18" xfId="378"/>
    <cellStyle name="差_统计年鉴20111 19" xfId="379"/>
    <cellStyle name="差_统计年鉴20111 2" xfId="380"/>
    <cellStyle name="差_统计年鉴20111 20" xfId="381"/>
    <cellStyle name="差_统计年鉴20111 21" xfId="382"/>
    <cellStyle name="差_统计年鉴20111 22" xfId="383"/>
    <cellStyle name="差_统计年鉴20111 23" xfId="384"/>
    <cellStyle name="差_统计年鉴20111 24" xfId="385"/>
    <cellStyle name="差_统计年鉴20111 25" xfId="386"/>
    <cellStyle name="差_统计年鉴20111 26" xfId="387"/>
    <cellStyle name="差_统计年鉴20111 27" xfId="388"/>
    <cellStyle name="差_统计年鉴20111 28" xfId="389"/>
    <cellStyle name="差_统计年鉴20111 29" xfId="390"/>
    <cellStyle name="差_统计年鉴20111 3" xfId="391"/>
    <cellStyle name="差_统计年鉴20111 30" xfId="392"/>
    <cellStyle name="差_统计年鉴20111 31" xfId="393"/>
    <cellStyle name="差_统计年鉴20111 32" xfId="394"/>
    <cellStyle name="差_统计年鉴20111 33" xfId="395"/>
    <cellStyle name="差_统计年鉴20111 34" xfId="396"/>
    <cellStyle name="差_统计年鉴20111 35" xfId="397"/>
    <cellStyle name="差_统计年鉴20111 36" xfId="398"/>
    <cellStyle name="差_统计年鉴20111 4" xfId="399"/>
    <cellStyle name="差_统计年鉴20111 5" xfId="400"/>
    <cellStyle name="差_统计年鉴20111 6" xfId="401"/>
    <cellStyle name="差_统计年鉴20111 7" xfId="402"/>
    <cellStyle name="差_统计年鉴20111 8" xfId="403"/>
    <cellStyle name="差_统计年鉴20111 9" xfId="404"/>
    <cellStyle name="差_统计年鉴20112" xfId="405"/>
    <cellStyle name="差_统计年鉴20112 10" xfId="406"/>
    <cellStyle name="差_统计年鉴20112 11" xfId="407"/>
    <cellStyle name="差_统计年鉴20112 12" xfId="408"/>
    <cellStyle name="差_统计年鉴20112 13" xfId="409"/>
    <cellStyle name="差_统计年鉴20112 14" xfId="410"/>
    <cellStyle name="差_统计年鉴20112 15" xfId="411"/>
    <cellStyle name="差_统计年鉴20112 16" xfId="412"/>
    <cellStyle name="差_统计年鉴20112 17" xfId="413"/>
    <cellStyle name="差_统计年鉴20112 18" xfId="414"/>
    <cellStyle name="差_统计年鉴20112 19" xfId="415"/>
    <cellStyle name="差_统计年鉴20112 2" xfId="416"/>
    <cellStyle name="差_统计年鉴20112 20" xfId="417"/>
    <cellStyle name="差_统计年鉴20112 21" xfId="418"/>
    <cellStyle name="差_统计年鉴20112 22" xfId="419"/>
    <cellStyle name="差_统计年鉴20112 23" xfId="420"/>
    <cellStyle name="差_统计年鉴20112 24" xfId="421"/>
    <cellStyle name="差_统计年鉴20112 25" xfId="422"/>
    <cellStyle name="差_统计年鉴20112 26" xfId="423"/>
    <cellStyle name="差_统计年鉴20112 27" xfId="424"/>
    <cellStyle name="差_统计年鉴20112 28" xfId="425"/>
    <cellStyle name="差_统计年鉴20112 29" xfId="426"/>
    <cellStyle name="差_统计年鉴20112 3" xfId="427"/>
    <cellStyle name="差_统计年鉴20112 30" xfId="428"/>
    <cellStyle name="差_统计年鉴20112 31" xfId="429"/>
    <cellStyle name="差_统计年鉴20112 32" xfId="430"/>
    <cellStyle name="差_统计年鉴20112 33" xfId="431"/>
    <cellStyle name="差_统计年鉴20112 34" xfId="432"/>
    <cellStyle name="差_统计年鉴20112 35" xfId="433"/>
    <cellStyle name="差_统计年鉴20112 36" xfId="434"/>
    <cellStyle name="差_统计年鉴20112 4" xfId="435"/>
    <cellStyle name="差_统计年鉴20112 5" xfId="436"/>
    <cellStyle name="差_统计年鉴20112 6" xfId="437"/>
    <cellStyle name="差_统计年鉴20112 7" xfId="438"/>
    <cellStyle name="差_统计年鉴20112 8" xfId="439"/>
    <cellStyle name="差_统计年鉴20112 9" xfId="440"/>
    <cellStyle name="差_统计年鉴20132" xfId="441"/>
    <cellStyle name="差_统计年鉴20132 10" xfId="442"/>
    <cellStyle name="差_统计年鉴20132 11" xfId="443"/>
    <cellStyle name="差_统计年鉴20132 12" xfId="444"/>
    <cellStyle name="差_统计年鉴20132 13" xfId="445"/>
    <cellStyle name="差_统计年鉴20132 14" xfId="446"/>
    <cellStyle name="差_统计年鉴20132 15" xfId="447"/>
    <cellStyle name="差_统计年鉴20132 16" xfId="448"/>
    <cellStyle name="差_统计年鉴20132 17" xfId="449"/>
    <cellStyle name="差_统计年鉴20132 18" xfId="450"/>
    <cellStyle name="差_统计年鉴20132 19" xfId="451"/>
    <cellStyle name="差_统计年鉴20132 2" xfId="452"/>
    <cellStyle name="差_统计年鉴20132 20" xfId="453"/>
    <cellStyle name="差_统计年鉴20132 21" xfId="454"/>
    <cellStyle name="差_统计年鉴20132 22" xfId="455"/>
    <cellStyle name="差_统计年鉴20132 23" xfId="456"/>
    <cellStyle name="差_统计年鉴20132 24" xfId="457"/>
    <cellStyle name="差_统计年鉴20132 25" xfId="458"/>
    <cellStyle name="差_统计年鉴20132 26" xfId="459"/>
    <cellStyle name="差_统计年鉴20132 27" xfId="460"/>
    <cellStyle name="差_统计年鉴20132 28" xfId="461"/>
    <cellStyle name="差_统计年鉴20132 29" xfId="462"/>
    <cellStyle name="差_统计年鉴20132 3" xfId="463"/>
    <cellStyle name="差_统计年鉴20132 30" xfId="464"/>
    <cellStyle name="差_统计年鉴20132 31" xfId="465"/>
    <cellStyle name="差_统计年鉴20132 32" xfId="466"/>
    <cellStyle name="差_统计年鉴20132 33" xfId="467"/>
    <cellStyle name="差_统计年鉴20132 34" xfId="468"/>
    <cellStyle name="差_统计年鉴20132 35" xfId="469"/>
    <cellStyle name="差_统计年鉴20132 36" xfId="470"/>
    <cellStyle name="差_统计年鉴20132 4" xfId="471"/>
    <cellStyle name="差_统计年鉴20132 5" xfId="472"/>
    <cellStyle name="差_统计年鉴20132 6" xfId="473"/>
    <cellStyle name="差_统计年鉴20132 7" xfId="474"/>
    <cellStyle name="差_统计年鉴20132 8" xfId="475"/>
    <cellStyle name="差_统计年鉴20132 9" xfId="476"/>
    <cellStyle name="差_高综3121 - 江苏省教育厅 - 320000000000 - 普通本科分形式、分学科学生数 - 2013-10-21" xfId="477"/>
    <cellStyle name="差_高综3121 - 江苏省教育厅 - 320000000000 - 普通本科分形式、分学科学生数 - 2013-10-21 10" xfId="478"/>
    <cellStyle name="差_高综3121 - 江苏省教育厅 - 320000000000 - 普通本科分形式、分学科学生数 - 2013-10-21 11" xfId="479"/>
    <cellStyle name="差_高综3121 - 江苏省教育厅 - 320000000000 - 普通本科分形式、分学科学生数 - 2013-10-21 12" xfId="480"/>
    <cellStyle name="差_高综3121 - 江苏省教育厅 - 320000000000 - 普通本科分形式、分学科学生数 - 2013-10-21 13" xfId="481"/>
    <cellStyle name="差_高综3121 - 江苏省教育厅 - 320000000000 - 普通本科分形式、分学科学生数 - 2013-10-21 14" xfId="482"/>
    <cellStyle name="差_高综3121 - 江苏省教育厅 - 320000000000 - 普通本科分形式、分学科学生数 - 2013-10-21 15" xfId="483"/>
    <cellStyle name="差_高综3121 - 江苏省教育厅 - 320000000000 - 普通本科分形式、分学科学生数 - 2013-10-21 16" xfId="484"/>
    <cellStyle name="差_高综3121 - 江苏省教育厅 - 320000000000 - 普通本科分形式、分学科学生数 - 2013-10-21 17" xfId="485"/>
    <cellStyle name="差_高综3121 - 江苏省教育厅 - 320000000000 - 普通本科分形式、分学科学生数 - 2013-10-21 18" xfId="486"/>
    <cellStyle name="差_高综3121 - 江苏省教育厅 - 320000000000 - 普通本科分形式、分学科学生数 - 2013-10-21 19" xfId="487"/>
    <cellStyle name="差_高综3121 - 江苏省教育厅 - 320000000000 - 普通本科分形式、分学科学生数 - 2013-10-21 2" xfId="488"/>
    <cellStyle name="差_高综3121 - 江苏省教育厅 - 320000000000 - 普通本科分形式、分学科学生数 - 2013-10-21 20" xfId="489"/>
    <cellStyle name="差_高综3121 - 江苏省教育厅 - 320000000000 - 普通本科分形式、分学科学生数 - 2013-10-21 21" xfId="490"/>
    <cellStyle name="差_高综3121 - 江苏省教育厅 - 320000000000 - 普通本科分形式、分学科学生数 - 2013-10-21 22" xfId="491"/>
    <cellStyle name="差_高综3121 - 江苏省教育厅 - 320000000000 - 普通本科分形式、分学科学生数 - 2013-10-21 23" xfId="492"/>
    <cellStyle name="差_高综3121 - 江苏省教育厅 - 320000000000 - 普通本科分形式、分学科学生数 - 2013-10-21 24" xfId="493"/>
    <cellStyle name="差_高综3121 - 江苏省教育厅 - 320000000000 - 普通本科分形式、分学科学生数 - 2013-10-21 25" xfId="494"/>
    <cellStyle name="差_高综3121 - 江苏省教育厅 - 320000000000 - 普通本科分形式、分学科学生数 - 2013-10-21 26" xfId="495"/>
    <cellStyle name="差_高综3121 - 江苏省教育厅 - 320000000000 - 普通本科分形式、分学科学生数 - 2013-10-21 27" xfId="496"/>
    <cellStyle name="差_高综3121 - 江苏省教育厅 - 320000000000 - 普通本科分形式、分学科学生数 - 2013-10-21 28" xfId="497"/>
    <cellStyle name="差_高综3121 - 江苏省教育厅 - 320000000000 - 普通本科分形式、分学科学生数 - 2013-10-21 29" xfId="498"/>
    <cellStyle name="差_高综3121 - 江苏省教育厅 - 320000000000 - 普通本科分形式、分学科学生数 - 2013-10-21 3" xfId="499"/>
    <cellStyle name="差_高综3121 - 江苏省教育厅 - 320000000000 - 普通本科分形式、分学科学生数 - 2013-10-21 30" xfId="500"/>
    <cellStyle name="差_高综3121 - 江苏省教育厅 - 320000000000 - 普通本科分形式、分学科学生数 - 2013-10-21 31" xfId="501"/>
    <cellStyle name="差_高综3121 - 江苏省教育厅 - 320000000000 - 普通本科分形式、分学科学生数 - 2013-10-21 32" xfId="502"/>
    <cellStyle name="差_高综3121 - 江苏省教育厅 - 320000000000 - 普通本科分形式、分学科学生数 - 2013-10-21 33" xfId="503"/>
    <cellStyle name="差_高综3121 - 江苏省教育厅 - 320000000000 - 普通本科分形式、分学科学生数 - 2013-10-21 34" xfId="504"/>
    <cellStyle name="差_高综3121 - 江苏省教育厅 - 320000000000 - 普通本科分形式、分学科学生数 - 2013-10-21 35" xfId="505"/>
    <cellStyle name="差_高综3121 - 江苏省教育厅 - 320000000000 - 普通本科分形式、分学科学生数 - 2013-10-21 36" xfId="506"/>
    <cellStyle name="差_高综3121 - 江苏省教育厅 - 320000000000 - 普通本科分形式、分学科学生数 - 2013-10-21 4" xfId="507"/>
    <cellStyle name="差_高综3121 - 江苏省教育厅 - 320000000000 - 普通本科分形式、分学科学生数 - 2013-10-21 5" xfId="508"/>
    <cellStyle name="差_高综3121 - 江苏省教育厅 - 320000000000 - 普通本科分形式、分学科学生数 - 2013-10-21 6" xfId="509"/>
    <cellStyle name="差_高综3121 - 江苏省教育厅 - 320000000000 - 普通本科分形式、分学科学生数 - 2013-10-21 7" xfId="510"/>
    <cellStyle name="差_高综3121 - 江苏省教育厅 - 320000000000 - 普通本科分形式、分学科学生数 - 2013-10-21 8" xfId="511"/>
    <cellStyle name="差_高综3121 - 江苏省教育厅 - 320000000000 - 普通本科分形式、分学科学生数 - 2013-10-21 9" xfId="512"/>
    <cellStyle name="常规 10" xfId="513"/>
    <cellStyle name="常规 12" xfId="514"/>
    <cellStyle name="常规 13" xfId="515"/>
    <cellStyle name="常规 2" xfId="516"/>
    <cellStyle name="常规 3" xfId="517"/>
    <cellStyle name="常规 35" xfId="518"/>
    <cellStyle name="常规 36" xfId="519"/>
    <cellStyle name="常规 37" xfId="520"/>
    <cellStyle name="常规 38" xfId="521"/>
    <cellStyle name="常规 39" xfId="522"/>
    <cellStyle name="常规 4" xfId="523"/>
    <cellStyle name="常规 5" xfId="524"/>
    <cellStyle name="常规 6" xfId="525"/>
    <cellStyle name="常规 7" xfId="526"/>
    <cellStyle name="常规 8" xfId="527"/>
    <cellStyle name="常规 9" xfId="528"/>
    <cellStyle name="强调文字颜色 1" xfId="529"/>
    <cellStyle name="强调文字颜色 2" xfId="530"/>
    <cellStyle name="强调文字颜色 3" xfId="531"/>
    <cellStyle name="强调文字颜色 4" xfId="532"/>
    <cellStyle name="强调文字颜色 5" xfId="533"/>
    <cellStyle name="强调文字颜色 6" xfId="534"/>
    <cellStyle name="普通_ 白土" xfId="535"/>
    <cellStyle name="标题" xfId="536"/>
    <cellStyle name="标题 1" xfId="537"/>
    <cellStyle name="标题 2" xfId="538"/>
    <cellStyle name="标题 3" xfId="539"/>
    <cellStyle name="标题 4" xfId="540"/>
    <cellStyle name="检查单元格" xfId="541"/>
    <cellStyle name="汇总" xfId="542"/>
    <cellStyle name="注释" xfId="543"/>
    <cellStyle name="烹拳 [0]_97MBO" xfId="544"/>
    <cellStyle name="烹拳_97MBO" xfId="545"/>
    <cellStyle name="解释性文本" xfId="546"/>
    <cellStyle name="警告文本" xfId="547"/>
    <cellStyle name="计算" xfId="548"/>
    <cellStyle name="输入" xfId="549"/>
    <cellStyle name="输出" xfId="550"/>
    <cellStyle name="适中" xfId="551"/>
    <cellStyle name="钎霖_laroux" xfId="552"/>
    <cellStyle name="链接单元格" xfId="553"/>
    <cellStyle name="霓付 [0]_97MBO" xfId="554"/>
    <cellStyle name="霓付_97MBO" xfId="555"/>
    <cellStyle name="콤마 [0]_BOILER-CO1" xfId="556"/>
    <cellStyle name="콤마_BOILER-CO1" xfId="557"/>
    <cellStyle name="통화 [0]_BOILER-CO1" xfId="558"/>
    <cellStyle name="통화_BOILER-CO1" xfId="559"/>
    <cellStyle name="표준_0N-HANDLING " xfId="560"/>
  </cellStyles>
  <dxfs count="1">
    <dxf>
      <font>
        <name val="宋体"/>
        <charset val="134"/>
        <family val="0"/>
        <b val="1"/>
        <i val="1"/>
        <strike val="1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C0C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EE82EE"/>
      <rgbColor rgb="FFFFDEAD"/>
      <rgbColor rgb="FF3366FF"/>
      <rgbColor rgb="FF87CEEB"/>
      <rgbColor rgb="FF99CC00"/>
      <rgbColor rgb="FFFFCC00"/>
      <rgbColor rgb="FFFF9900"/>
      <rgbColor rgb="FFFF6600"/>
      <rgbColor rgb="FF6A5AC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6080;&#38177;&#24066;&#32479;&#35745;&#20998;&#26512;&#25253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无锡概况"/>
      <sheetName val="无锡市"/>
      <sheetName val="无锡市区"/>
      <sheetName val="江阴市"/>
      <sheetName val="宜兴市"/>
      <sheetName val="局直属（教育部门办）"/>
      <sheetName val="局直属（非教育部门办）"/>
      <sheetName val="梁溪区"/>
      <sheetName val="惠山区"/>
      <sheetName val="锡山区"/>
      <sheetName val="滨湖区"/>
      <sheetName val="新吴区"/>
      <sheetName val="学校数"/>
      <sheetName val="校数比较"/>
      <sheetName val="服务"/>
      <sheetName val="基本情况职"/>
      <sheetName val="基本情况基"/>
      <sheetName val="幼基本情况"/>
      <sheetName val="初中农民工"/>
      <sheetName val="小学农民工"/>
      <sheetName val="中职教职工情况"/>
      <sheetName val="中学教职工情况"/>
      <sheetName val="小学教职工情况"/>
      <sheetName val="中学分科教师"/>
      <sheetName val="小学分科教师"/>
      <sheetName val="教师学历"/>
      <sheetName val="师资配备"/>
      <sheetName val="教师年龄"/>
      <sheetName val="职业在校生"/>
      <sheetName val="中学在校生"/>
      <sheetName val="小学在校生"/>
      <sheetName val="普通高校"/>
      <sheetName val="中职"/>
      <sheetName val="中学"/>
      <sheetName val="小学 "/>
      <sheetName val="幼儿园"/>
      <sheetName val="中职办学条件"/>
      <sheetName val="小学中学办学条件 "/>
      <sheetName val="幼儿园特教办学条件"/>
      <sheetName val="社会经济表"/>
      <sheetName val="Sheet2"/>
      <sheetName val="Sheet1"/>
      <sheetName val="无锡市2017"/>
      <sheetName val="与2017年比较"/>
      <sheetName val="小学初中巩固率"/>
      <sheetName val="初中毕业生升学率"/>
      <sheetName val="高中毛入学率"/>
      <sheetName val="特教"/>
      <sheetName val="教育情况江阴宜兴填"/>
      <sheetName val="无锡市民办学校"/>
      <sheetName val="市区民办学校"/>
      <sheetName val="局直属民办学校"/>
      <sheetName val="江阴市民办学校"/>
      <sheetName val="宜兴市民办学校"/>
      <sheetName val="梁溪区民办学校"/>
      <sheetName val="锡山区民办学校"/>
      <sheetName val="惠山区民办学校"/>
      <sheetName val="滨湖区民办学校"/>
      <sheetName val="新吴区民办学校"/>
      <sheetName val="民办高校表"/>
      <sheetName val="职业学校一览表1"/>
      <sheetName val="职业学校一览表"/>
      <sheetName val="小学一览表"/>
      <sheetName val="中学一览表"/>
      <sheetName val="幼儿园一览表"/>
    </sheetNames>
    <sheetDataSet>
      <sheetData sheetId="0"/>
      <sheetData sheetId="1"/>
      <sheetData sheetId="2">
        <row r="4">
          <cell r="B4">
            <v>10</v>
          </cell>
        </row>
        <row r="4">
          <cell r="D4">
            <v>30119</v>
          </cell>
          <cell r="E4">
            <v>32722</v>
          </cell>
          <cell r="F4">
            <v>103396</v>
          </cell>
          <cell r="G4">
            <v>31010</v>
          </cell>
          <cell r="H4">
            <v>8399</v>
          </cell>
          <cell r="I4">
            <v>5606</v>
          </cell>
        </row>
        <row r="5">
          <cell r="B5">
            <v>12</v>
          </cell>
        </row>
        <row r="5">
          <cell r="D5">
            <v>10154</v>
          </cell>
          <cell r="E5">
            <v>9937</v>
          </cell>
          <cell r="F5">
            <v>31826</v>
          </cell>
          <cell r="G5">
            <v>8883</v>
          </cell>
          <cell r="H5">
            <v>3089</v>
          </cell>
          <cell r="I5">
            <v>2594</v>
          </cell>
        </row>
        <row r="6">
          <cell r="H6">
            <v>12460</v>
          </cell>
        </row>
        <row r="7">
          <cell r="B7">
            <v>24</v>
          </cell>
          <cell r="C7">
            <v>903</v>
          </cell>
          <cell r="D7">
            <v>12006</v>
          </cell>
          <cell r="E7">
            <v>14276</v>
          </cell>
          <cell r="F7">
            <v>39472</v>
          </cell>
          <cell r="G7">
            <v>12369</v>
          </cell>
        </row>
        <row r="7">
          <cell r="I7">
            <v>3647</v>
          </cell>
        </row>
        <row r="8">
          <cell r="B8">
            <v>74</v>
          </cell>
          <cell r="C8">
            <v>2096</v>
          </cell>
          <cell r="D8">
            <v>25343</v>
          </cell>
          <cell r="E8">
            <v>32028</v>
          </cell>
          <cell r="F8">
            <v>92110</v>
          </cell>
          <cell r="G8">
            <v>28310</v>
          </cell>
        </row>
        <row r="8">
          <cell r="I8">
            <v>7437</v>
          </cell>
        </row>
        <row r="9">
          <cell r="B9">
            <v>106</v>
          </cell>
          <cell r="C9">
            <v>5341</v>
          </cell>
          <cell r="D9">
            <v>31900</v>
          </cell>
          <cell r="E9">
            <v>46780</v>
          </cell>
          <cell r="F9">
            <v>236806</v>
          </cell>
          <cell r="G9">
            <v>34891</v>
          </cell>
          <cell r="H9">
            <v>13624</v>
          </cell>
          <cell r="I9">
            <v>13177</v>
          </cell>
        </row>
        <row r="10">
          <cell r="B10">
            <v>5</v>
          </cell>
          <cell r="C10">
            <v>64</v>
          </cell>
          <cell r="D10">
            <v>119</v>
          </cell>
          <cell r="E10">
            <v>123</v>
          </cell>
          <cell r="F10">
            <v>790</v>
          </cell>
          <cell r="G10">
            <v>139</v>
          </cell>
          <cell r="H10">
            <v>260</v>
          </cell>
          <cell r="I10">
            <v>208</v>
          </cell>
        </row>
        <row r="11">
          <cell r="B11">
            <v>265</v>
          </cell>
          <cell r="C11">
            <v>3718</v>
          </cell>
          <cell r="D11">
            <v>40274</v>
          </cell>
          <cell r="E11">
            <v>44587</v>
          </cell>
          <cell r="F11">
            <v>121534</v>
          </cell>
          <cell r="G11">
            <v>41825</v>
          </cell>
          <cell r="H11">
            <v>15312</v>
          </cell>
          <cell r="I11">
            <v>8076</v>
          </cell>
        </row>
        <row r="12">
          <cell r="D12">
            <v>9836</v>
          </cell>
          <cell r="E12">
            <v>8854</v>
          </cell>
          <cell r="F12">
            <v>19283</v>
          </cell>
          <cell r="G12">
            <v>10429</v>
          </cell>
        </row>
        <row r="13">
          <cell r="D13">
            <v>397</v>
          </cell>
          <cell r="E13">
            <v>16</v>
          </cell>
          <cell r="F13">
            <v>36</v>
          </cell>
          <cell r="G13">
            <v>20</v>
          </cell>
        </row>
        <row r="14">
          <cell r="B14">
            <v>272</v>
          </cell>
          <cell r="C14">
            <v>1950</v>
          </cell>
          <cell r="D14">
            <v>349475</v>
          </cell>
        </row>
        <row r="14">
          <cell r="F14">
            <v>437660</v>
          </cell>
        </row>
        <row r="14">
          <cell r="H14">
            <v>1410</v>
          </cell>
          <cell r="I14">
            <v>998</v>
          </cell>
        </row>
        <row r="15">
          <cell r="B15">
            <v>12</v>
          </cell>
        </row>
        <row r="15">
          <cell r="D15">
            <v>4624</v>
          </cell>
          <cell r="E15">
            <v>5397</v>
          </cell>
          <cell r="F15">
            <v>16134</v>
          </cell>
        </row>
        <row r="15">
          <cell r="H15">
            <v>1857</v>
          </cell>
          <cell r="I15">
            <v>1540</v>
          </cell>
        </row>
      </sheetData>
      <sheetData sheetId="3">
        <row r="4">
          <cell r="B4">
            <v>1</v>
          </cell>
        </row>
        <row r="4">
          <cell r="D4">
            <v>1270</v>
          </cell>
          <cell r="E4">
            <v>1332</v>
          </cell>
          <cell r="F4">
            <v>3156</v>
          </cell>
          <cell r="G4">
            <v>979</v>
          </cell>
          <cell r="H4">
            <v>485</v>
          </cell>
          <cell r="I4">
            <v>351</v>
          </cell>
        </row>
        <row r="5">
          <cell r="B5">
            <v>4</v>
          </cell>
        </row>
        <row r="5">
          <cell r="D5">
            <v>1378</v>
          </cell>
          <cell r="E5">
            <v>1609</v>
          </cell>
          <cell r="F5">
            <v>5075</v>
          </cell>
          <cell r="G5">
            <v>1711</v>
          </cell>
          <cell r="H5">
            <v>1005</v>
          </cell>
          <cell r="I5">
            <v>934</v>
          </cell>
        </row>
        <row r="6">
          <cell r="D6">
            <v>1845</v>
          </cell>
          <cell r="E6">
            <v>897</v>
          </cell>
          <cell r="F6">
            <v>2931</v>
          </cell>
          <cell r="G6">
            <v>1015</v>
          </cell>
        </row>
        <row r="7">
          <cell r="H7">
            <v>5926</v>
          </cell>
        </row>
        <row r="8">
          <cell r="B8">
            <v>12</v>
          </cell>
          <cell r="C8">
            <v>413</v>
          </cell>
          <cell r="D8">
            <v>5580</v>
          </cell>
          <cell r="E8">
            <v>6718</v>
          </cell>
          <cell r="F8">
            <v>18537</v>
          </cell>
          <cell r="G8">
            <v>5779</v>
          </cell>
        </row>
        <row r="8">
          <cell r="I8">
            <v>1941</v>
          </cell>
        </row>
        <row r="9">
          <cell r="B9">
            <v>36</v>
          </cell>
          <cell r="C9">
            <v>935</v>
          </cell>
          <cell r="D9">
            <v>12502</v>
          </cell>
          <cell r="E9">
            <v>13643</v>
          </cell>
          <cell r="F9">
            <v>40850</v>
          </cell>
          <cell r="G9">
            <v>13442</v>
          </cell>
        </row>
        <row r="9">
          <cell r="I9">
            <v>3631</v>
          </cell>
        </row>
        <row r="10">
          <cell r="B10">
            <v>41</v>
          </cell>
          <cell r="C10">
            <v>2216</v>
          </cell>
          <cell r="D10">
            <v>14326</v>
          </cell>
          <cell r="E10">
            <v>18865</v>
          </cell>
          <cell r="F10">
            <v>97911</v>
          </cell>
          <cell r="G10">
            <v>15242</v>
          </cell>
          <cell r="H10">
            <v>4711</v>
          </cell>
          <cell r="I10">
            <v>4625</v>
          </cell>
        </row>
        <row r="11">
          <cell r="B11">
            <v>1</v>
          </cell>
          <cell r="C11">
            <v>18</v>
          </cell>
          <cell r="D11">
            <v>13</v>
          </cell>
          <cell r="E11">
            <v>33</v>
          </cell>
          <cell r="F11">
            <v>270</v>
          </cell>
          <cell r="G11">
            <v>62</v>
          </cell>
          <cell r="H11">
            <v>61</v>
          </cell>
          <cell r="I11">
            <v>61</v>
          </cell>
        </row>
        <row r="12">
          <cell r="B12">
            <v>75</v>
          </cell>
          <cell r="C12">
            <v>1290</v>
          </cell>
          <cell r="D12">
            <v>15515</v>
          </cell>
          <cell r="E12">
            <v>16004</v>
          </cell>
          <cell r="F12">
            <v>44958</v>
          </cell>
          <cell r="G12">
            <v>15160</v>
          </cell>
          <cell r="H12">
            <v>4537</v>
          </cell>
          <cell r="I12">
            <v>2782</v>
          </cell>
        </row>
        <row r="13">
          <cell r="D13">
            <v>770</v>
          </cell>
          <cell r="E13">
            <v>1145</v>
          </cell>
          <cell r="F13">
            <v>2013</v>
          </cell>
          <cell r="G13">
            <v>868</v>
          </cell>
        </row>
        <row r="14">
          <cell r="B14">
            <v>91</v>
          </cell>
          <cell r="C14">
            <v>3531</v>
          </cell>
          <cell r="D14">
            <v>182190</v>
          </cell>
        </row>
        <row r="14">
          <cell r="F14">
            <v>179881</v>
          </cell>
        </row>
        <row r="14">
          <cell r="H14">
            <v>1251</v>
          </cell>
          <cell r="I14">
            <v>817</v>
          </cell>
        </row>
        <row r="15">
          <cell r="B15">
            <v>2</v>
          </cell>
        </row>
        <row r="15">
          <cell r="D15">
            <v>952</v>
          </cell>
          <cell r="E15">
            <v>1537</v>
          </cell>
          <cell r="F15">
            <v>3404</v>
          </cell>
        </row>
        <row r="15">
          <cell r="H15">
            <v>625</v>
          </cell>
          <cell r="I15">
            <v>525</v>
          </cell>
        </row>
      </sheetData>
      <sheetData sheetId="4">
        <row r="4">
          <cell r="B4">
            <v>1</v>
          </cell>
        </row>
        <row r="4">
          <cell r="D4">
            <v>2482</v>
          </cell>
          <cell r="E4">
            <v>2674</v>
          </cell>
          <cell r="F4">
            <v>7327</v>
          </cell>
          <cell r="G4">
            <v>2313</v>
          </cell>
          <cell r="H4">
            <v>495</v>
          </cell>
          <cell r="I4">
            <v>326</v>
          </cell>
        </row>
        <row r="5">
          <cell r="B5">
            <v>2</v>
          </cell>
        </row>
        <row r="5">
          <cell r="D5">
            <v>2489</v>
          </cell>
          <cell r="E5">
            <v>2189</v>
          </cell>
          <cell r="F5">
            <v>7127</v>
          </cell>
          <cell r="G5">
            <v>2472</v>
          </cell>
          <cell r="H5">
            <v>1124</v>
          </cell>
          <cell r="I5">
            <v>979</v>
          </cell>
        </row>
        <row r="7">
          <cell r="H7">
            <v>4676</v>
          </cell>
        </row>
        <row r="8">
          <cell r="B8">
            <v>8</v>
          </cell>
          <cell r="C8">
            <v>292</v>
          </cell>
          <cell r="D8">
            <v>4290</v>
          </cell>
          <cell r="E8">
            <v>4750</v>
          </cell>
          <cell r="F8">
            <v>13540</v>
          </cell>
          <cell r="G8">
            <v>4387</v>
          </cell>
        </row>
        <row r="8">
          <cell r="I8">
            <v>1526</v>
          </cell>
        </row>
        <row r="9">
          <cell r="B9">
            <v>34</v>
          </cell>
          <cell r="C9">
            <v>645</v>
          </cell>
          <cell r="D9">
            <v>8544</v>
          </cell>
          <cell r="E9">
            <v>9457</v>
          </cell>
          <cell r="F9">
            <v>28352</v>
          </cell>
          <cell r="G9">
            <v>9244</v>
          </cell>
        </row>
        <row r="9">
          <cell r="I9">
            <v>2723</v>
          </cell>
        </row>
        <row r="10">
          <cell r="B10">
            <v>56</v>
          </cell>
          <cell r="C10">
            <v>1459</v>
          </cell>
          <cell r="D10">
            <v>9582</v>
          </cell>
          <cell r="E10">
            <v>12283</v>
          </cell>
          <cell r="F10">
            <v>63691</v>
          </cell>
          <cell r="G10">
            <v>10016</v>
          </cell>
          <cell r="H10">
            <v>4014</v>
          </cell>
          <cell r="I10">
            <v>3850</v>
          </cell>
        </row>
        <row r="11">
          <cell r="B11">
            <v>1</v>
          </cell>
          <cell r="C11">
            <v>18</v>
          </cell>
          <cell r="D11">
            <v>10</v>
          </cell>
          <cell r="E11">
            <v>37</v>
          </cell>
          <cell r="F11">
            <v>270</v>
          </cell>
          <cell r="G11">
            <v>37</v>
          </cell>
          <cell r="H11">
            <v>45</v>
          </cell>
          <cell r="I11">
            <v>38</v>
          </cell>
        </row>
        <row r="12">
          <cell r="B12">
            <v>96</v>
          </cell>
          <cell r="C12">
            <v>921</v>
          </cell>
          <cell r="D12">
            <v>10826</v>
          </cell>
          <cell r="E12">
            <v>12027</v>
          </cell>
          <cell r="F12">
            <v>33035</v>
          </cell>
          <cell r="G12">
            <v>11509</v>
          </cell>
          <cell r="H12">
            <v>3442</v>
          </cell>
          <cell r="I12">
            <v>1861</v>
          </cell>
        </row>
        <row r="13">
          <cell r="D13">
            <v>304</v>
          </cell>
          <cell r="E13">
            <v>443</v>
          </cell>
          <cell r="F13">
            <v>863</v>
          </cell>
          <cell r="G13">
            <v>420</v>
          </cell>
        </row>
        <row r="15">
          <cell r="B15">
            <v>644</v>
          </cell>
          <cell r="C15">
            <v>5456</v>
          </cell>
          <cell r="D15">
            <v>393908</v>
          </cell>
        </row>
        <row r="15">
          <cell r="F15">
            <v>165221</v>
          </cell>
        </row>
        <row r="15">
          <cell r="H15">
            <v>1543</v>
          </cell>
          <cell r="I15">
            <v>1241</v>
          </cell>
        </row>
        <row r="16">
          <cell r="B16">
            <v>1</v>
          </cell>
        </row>
        <row r="16">
          <cell r="D16">
            <v>102</v>
          </cell>
          <cell r="E16">
            <v>63</v>
          </cell>
          <cell r="F16">
            <v>147</v>
          </cell>
        </row>
        <row r="16">
          <cell r="H16">
            <v>24</v>
          </cell>
          <cell r="I16">
            <v>1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3.87"/>
    <col collapsed="false" customWidth="true" hidden="false" outlineLevel="0" max="7" min="7" style="0" width="13.49"/>
    <col collapsed="false" customWidth="true" hidden="false" outlineLevel="0" max="9" min="9" style="0" width="16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/>
    </row>
    <row r="3" customFormat="false" ht="15.75" hidden="false" customHeight="false" outlineLevel="0" collapsed="false">
      <c r="A3" s="5"/>
      <c r="B3" s="6" t="s">
        <v>8</v>
      </c>
      <c r="C3" s="6" t="s">
        <v>9</v>
      </c>
      <c r="D3" s="6" t="s">
        <v>10</v>
      </c>
      <c r="E3" s="6" t="s">
        <v>10</v>
      </c>
      <c r="F3" s="6" t="s">
        <v>10</v>
      </c>
      <c r="G3" s="6" t="s">
        <v>10</v>
      </c>
      <c r="H3" s="3" t="s">
        <v>11</v>
      </c>
      <c r="I3" s="3" t="s">
        <v>12</v>
      </c>
    </row>
    <row r="4" customFormat="false" ht="18" hidden="false" customHeight="true" outlineLevel="0" collapsed="false">
      <c r="A4" s="7" t="s">
        <v>13</v>
      </c>
      <c r="B4" s="8" t="n">
        <f aca="false">[1]无锡市区!B4+[1]江阴市!B4+[1]宜兴市!B4</f>
        <v>12</v>
      </c>
      <c r="C4" s="8"/>
      <c r="D4" s="8" t="n">
        <f aca="false">[1]无锡市区!D4+[1]江阴市!D4+[1]宜兴市!D4</f>
        <v>33871</v>
      </c>
      <c r="E4" s="8" t="n">
        <f aca="false">[1]无锡市区!E4+[1]江阴市!E4+[1]宜兴市!E4</f>
        <v>36728</v>
      </c>
      <c r="F4" s="8" t="n">
        <f aca="false">[1]无锡市区!F4+[1]江阴市!F4+[1]宜兴市!F4</f>
        <v>113879</v>
      </c>
      <c r="G4" s="8" t="n">
        <f aca="false">[1]无锡市区!G4+[1]江阴市!G4+[1]宜兴市!G4</f>
        <v>34302</v>
      </c>
      <c r="H4" s="8" t="n">
        <f aca="false">[1]无锡市区!H4+[1]江阴市!H4+[1]宜兴市!H4</f>
        <v>9379</v>
      </c>
      <c r="I4" s="8" t="n">
        <f aca="false">[1]无锡市区!I4+[1]江阴市!I4+[1]宜兴市!I4</f>
        <v>6283</v>
      </c>
    </row>
    <row r="5" customFormat="false" ht="18" hidden="false" customHeight="true" outlineLevel="0" collapsed="false">
      <c r="A5" s="7" t="s">
        <v>14</v>
      </c>
      <c r="B5" s="8" t="n">
        <f aca="false">[1]无锡市区!B5+[1]江阴市!B5+[1]宜兴市!B5</f>
        <v>18</v>
      </c>
      <c r="C5" s="8"/>
      <c r="D5" s="8" t="n">
        <f aca="false">[1]无锡市区!D5+[1]江阴市!D5+[1]宜兴市!D5</f>
        <v>14021</v>
      </c>
      <c r="E5" s="8" t="n">
        <f aca="false">[1]无锡市区!E5+[1]江阴市!E5+[1]宜兴市!E5</f>
        <v>13735</v>
      </c>
      <c r="F5" s="8" t="n">
        <f aca="false">[1]无锡市区!F5+[1]江阴市!F5+[1]宜兴市!F5</f>
        <v>44028</v>
      </c>
      <c r="G5" s="8" t="n">
        <f aca="false">[1]无锡市区!G5+[1]江阴市!G5+[1]宜兴市!G5</f>
        <v>13066</v>
      </c>
      <c r="H5" s="8" t="n">
        <f aca="false">[1]无锡市区!H5+[1]江阴市!H5+[1]宜兴市!H5</f>
        <v>5218</v>
      </c>
      <c r="I5" s="8" t="n">
        <f aca="false">[1]无锡市区!I5+[1]江阴市!I5+[1]宜兴市!I5</f>
        <v>4507</v>
      </c>
    </row>
    <row r="6" customFormat="false" ht="18" hidden="false" customHeight="true" outlineLevel="0" collapsed="false">
      <c r="A6" s="7" t="s">
        <v>15</v>
      </c>
      <c r="B6" s="8"/>
      <c r="C6" s="8"/>
      <c r="D6" s="8" t="n">
        <f aca="false">[1]江阴市!D6+[1]宜兴市!D6</f>
        <v>1845</v>
      </c>
      <c r="E6" s="8" t="n">
        <f aca="false">[1]江阴市!E6+[1]宜兴市!E6</f>
        <v>897</v>
      </c>
      <c r="F6" s="8" t="n">
        <f aca="false">[1]江阴市!F6+[1]宜兴市!F6</f>
        <v>2931</v>
      </c>
      <c r="G6" s="8" t="n">
        <f aca="false">[1]江阴市!G6+[1]宜兴市!G6</f>
        <v>1015</v>
      </c>
      <c r="H6" s="8" t="n">
        <f aca="false">[1]江阴市!H6+[1]宜兴市!H6</f>
        <v>0</v>
      </c>
      <c r="I6" s="8" t="n">
        <f aca="false">[1]江阴市!I6+[1]宜兴市!I6</f>
        <v>0</v>
      </c>
    </row>
    <row r="7" customFormat="false" ht="18" hidden="false" customHeight="true" outlineLevel="0" collapsed="false">
      <c r="A7" s="7" t="s">
        <v>16</v>
      </c>
      <c r="B7" s="8" t="n">
        <f aca="false">B8+B9</f>
        <v>188</v>
      </c>
      <c r="C7" s="8" t="n">
        <f aca="false">C8+C9</f>
        <v>5284</v>
      </c>
      <c r="D7" s="8" t="n">
        <f aca="false">D8+D9</f>
        <v>68265</v>
      </c>
      <c r="E7" s="8" t="n">
        <f aca="false">E8+E9</f>
        <v>80872</v>
      </c>
      <c r="F7" s="8" t="n">
        <f aca="false">F8+F9</f>
        <v>232861</v>
      </c>
      <c r="G7" s="8" t="n">
        <f aca="false">G8+G9</f>
        <v>73531</v>
      </c>
      <c r="H7" s="8" t="n">
        <f aca="false">[1]无锡市区!H6+[1]江阴市!H7+[1]宜兴市!H7</f>
        <v>23062</v>
      </c>
      <c r="I7" s="8" t="n">
        <f aca="false">I8+I9</f>
        <v>20905</v>
      </c>
    </row>
    <row r="8" customFormat="false" ht="18" hidden="false" customHeight="true" outlineLevel="0" collapsed="false">
      <c r="A8" s="7" t="s">
        <v>17</v>
      </c>
      <c r="B8" s="8" t="n">
        <f aca="false">[1]无锡市区!B7+[1]江阴市!B8+[1]宜兴市!B8</f>
        <v>44</v>
      </c>
      <c r="C8" s="8" t="n">
        <f aca="false">[1]无锡市区!C7+[1]江阴市!C8+[1]宜兴市!C8</f>
        <v>1608</v>
      </c>
      <c r="D8" s="8" t="n">
        <f aca="false">[1]无锡市区!D7+[1]江阴市!D8+[1]宜兴市!D8</f>
        <v>21876</v>
      </c>
      <c r="E8" s="8" t="n">
        <f aca="false">[1]无锡市区!E7+[1]江阴市!E8+[1]宜兴市!E8</f>
        <v>25744</v>
      </c>
      <c r="F8" s="8" t="n">
        <f aca="false">[1]无锡市区!F7+[1]江阴市!F8+[1]宜兴市!F8</f>
        <v>71549</v>
      </c>
      <c r="G8" s="8" t="n">
        <f aca="false">[1]无锡市区!G7+[1]江阴市!G8+[1]宜兴市!G8</f>
        <v>22535</v>
      </c>
      <c r="H8" s="8"/>
      <c r="I8" s="8" t="n">
        <f aca="false">[1]无锡市区!I7+[1]江阴市!I8+[1]宜兴市!I8</f>
        <v>7114</v>
      </c>
    </row>
    <row r="9" customFormat="false" ht="18" hidden="false" customHeight="true" outlineLevel="0" collapsed="false">
      <c r="A9" s="7" t="s">
        <v>18</v>
      </c>
      <c r="B9" s="8" t="n">
        <f aca="false">[1]无锡市区!B8+[1]江阴市!B9+[1]宜兴市!B9</f>
        <v>144</v>
      </c>
      <c r="C9" s="8" t="n">
        <f aca="false">[1]无锡市区!C8+[1]江阴市!C9+[1]宜兴市!C9</f>
        <v>3676</v>
      </c>
      <c r="D9" s="8" t="n">
        <f aca="false">[1]无锡市区!D8+[1]江阴市!D9+[1]宜兴市!D9</f>
        <v>46389</v>
      </c>
      <c r="E9" s="8" t="n">
        <f aca="false">[1]无锡市区!E8+[1]江阴市!E9+[1]宜兴市!E9</f>
        <v>55128</v>
      </c>
      <c r="F9" s="8" t="n">
        <f aca="false">[1]无锡市区!F8+[1]江阴市!F9+[1]宜兴市!F9</f>
        <v>161312</v>
      </c>
      <c r="G9" s="8" t="n">
        <f aca="false">[1]无锡市区!G8+[1]江阴市!G9+[1]宜兴市!G9</f>
        <v>50996</v>
      </c>
      <c r="H9" s="8"/>
      <c r="I9" s="8" t="n">
        <f aca="false">[1]无锡市区!I8+[1]江阴市!I9+[1]宜兴市!I9</f>
        <v>13791</v>
      </c>
    </row>
    <row r="10" customFormat="false" ht="18" hidden="false" customHeight="true" outlineLevel="0" collapsed="false">
      <c r="A10" s="7" t="s">
        <v>19</v>
      </c>
      <c r="B10" s="8" t="n">
        <f aca="false">[1]无锡市区!B9+[1]江阴市!B10+[1]宜兴市!B10</f>
        <v>203</v>
      </c>
      <c r="C10" s="8" t="n">
        <f aca="false">[1]无锡市区!C9+[1]江阴市!C10+[1]宜兴市!C10</f>
        <v>9016</v>
      </c>
      <c r="D10" s="8" t="n">
        <f aca="false">[1]无锡市区!D9+[1]江阴市!D10+[1]宜兴市!D10</f>
        <v>55808</v>
      </c>
      <c r="E10" s="8" t="n">
        <f aca="false">[1]无锡市区!E9+[1]江阴市!E10+[1]宜兴市!E10</f>
        <v>77928</v>
      </c>
      <c r="F10" s="8" t="n">
        <f aca="false">[1]无锡市区!F9+[1]江阴市!F10+[1]宜兴市!F10</f>
        <v>398408</v>
      </c>
      <c r="G10" s="8" t="n">
        <f aca="false">[1]无锡市区!G9+[1]江阴市!G10+[1]宜兴市!G10</f>
        <v>60149</v>
      </c>
      <c r="H10" s="8" t="n">
        <f aca="false">[1]无锡市区!H9+[1]江阴市!H10+[1]宜兴市!H10</f>
        <v>22349</v>
      </c>
      <c r="I10" s="8" t="n">
        <f aca="false">[1]无锡市区!I9+[1]江阴市!I10+[1]宜兴市!I10</f>
        <v>21652</v>
      </c>
    </row>
    <row r="11" customFormat="false" ht="18" hidden="false" customHeight="true" outlineLevel="0" collapsed="false">
      <c r="A11" s="7" t="s">
        <v>20</v>
      </c>
      <c r="B11" s="8" t="n">
        <f aca="false">[1]无锡市区!B10+[1]江阴市!B11+[1]宜兴市!B11</f>
        <v>7</v>
      </c>
      <c r="C11" s="8" t="n">
        <f aca="false">[1]无锡市区!C10+[1]江阴市!C11+[1]宜兴市!C11</f>
        <v>100</v>
      </c>
      <c r="D11" s="8" t="n">
        <f aca="false">[1]无锡市区!D10+[1]江阴市!D11+[1]宜兴市!D11</f>
        <v>142</v>
      </c>
      <c r="E11" s="8" t="n">
        <f aca="false">[1]无锡市区!E10+[1]江阴市!E11+[1]宜兴市!E11</f>
        <v>193</v>
      </c>
      <c r="F11" s="8" t="n">
        <f aca="false">[1]无锡市区!F10+[1]江阴市!F11+[1]宜兴市!F11</f>
        <v>1330</v>
      </c>
      <c r="G11" s="8" t="n">
        <f aca="false">[1]无锡市区!G10+[1]江阴市!G11+[1]宜兴市!G11</f>
        <v>238</v>
      </c>
      <c r="H11" s="8" t="n">
        <f aca="false">[1]无锡市区!H10+[1]江阴市!H11+[1]宜兴市!H11</f>
        <v>366</v>
      </c>
      <c r="I11" s="8" t="n">
        <f aca="false">[1]无锡市区!I10+[1]江阴市!I11+[1]宜兴市!I11</f>
        <v>307</v>
      </c>
    </row>
    <row r="12" customFormat="false" ht="18" hidden="false" customHeight="true" outlineLevel="0" collapsed="false">
      <c r="A12" s="7" t="s">
        <v>21</v>
      </c>
      <c r="B12" s="8" t="n">
        <f aca="false">[1]无锡市区!B11+[1]江阴市!B12+[1]宜兴市!B12</f>
        <v>436</v>
      </c>
      <c r="C12" s="8" t="n">
        <f aca="false">[1]无锡市区!C11+[1]江阴市!C12+[1]宜兴市!C12</f>
        <v>5929</v>
      </c>
      <c r="D12" s="8" t="n">
        <f aca="false">[1]无锡市区!D11+[1]江阴市!D12+[1]宜兴市!D12</f>
        <v>66615</v>
      </c>
      <c r="E12" s="8" t="n">
        <f aca="false">[1]无锡市区!E11+[1]江阴市!E12+[1]宜兴市!E12</f>
        <v>72618</v>
      </c>
      <c r="F12" s="8" t="n">
        <f aca="false">[1]无锡市区!F11+[1]江阴市!F12+[1]宜兴市!F12</f>
        <v>199527</v>
      </c>
      <c r="G12" s="8" t="n">
        <f aca="false">[1]无锡市区!G11+[1]江阴市!G12+[1]宜兴市!G12</f>
        <v>68494</v>
      </c>
      <c r="H12" s="8" t="n">
        <f aca="false">[1]无锡市区!H11+[1]江阴市!H12+[1]宜兴市!H12</f>
        <v>23291</v>
      </c>
      <c r="I12" s="8" t="n">
        <f aca="false">[1]无锡市区!I11+[1]江阴市!I12+[1]宜兴市!I12</f>
        <v>12719</v>
      </c>
    </row>
    <row r="13" customFormat="false" ht="18" hidden="false" customHeight="true" outlineLevel="0" collapsed="false">
      <c r="A13" s="7" t="s">
        <v>22</v>
      </c>
      <c r="B13" s="8"/>
      <c r="C13" s="8"/>
      <c r="D13" s="8" t="n">
        <f aca="false">[1]江阴市!D13+[1]无锡市区!D12+[1]宜兴市!D13</f>
        <v>10910</v>
      </c>
      <c r="E13" s="8" t="n">
        <f aca="false">[1]江阴市!E13+[1]无锡市区!E12+[1]宜兴市!E13</f>
        <v>10442</v>
      </c>
      <c r="F13" s="8" t="n">
        <f aca="false">[1]江阴市!F13+[1]无锡市区!F12+[1]宜兴市!F13</f>
        <v>22159</v>
      </c>
      <c r="G13" s="8" t="n">
        <f aca="false">[1]江阴市!G13+[1]无锡市区!G12+[1]宜兴市!G13</f>
        <v>11717</v>
      </c>
      <c r="H13" s="8"/>
      <c r="I13" s="8"/>
    </row>
    <row r="14" customFormat="false" ht="18" hidden="false" customHeight="true" outlineLevel="0" collapsed="false">
      <c r="A14" s="7" t="s">
        <v>23</v>
      </c>
      <c r="B14" s="9"/>
      <c r="C14" s="9"/>
      <c r="D14" s="8" t="n">
        <f aca="false">[1]无锡市区!D13+[1]宜兴市!D14</f>
        <v>397</v>
      </c>
      <c r="E14" s="8" t="n">
        <f aca="false">[1]无锡市区!E13+[1]宜兴市!E14</f>
        <v>16</v>
      </c>
      <c r="F14" s="8" t="n">
        <f aca="false">[1]无锡市区!F13+[1]宜兴市!F14</f>
        <v>36</v>
      </c>
      <c r="G14" s="8" t="n">
        <f aca="false">[1]无锡市区!G13+[1]宜兴市!G14</f>
        <v>20</v>
      </c>
      <c r="H14" s="9"/>
      <c r="I14" s="9"/>
    </row>
    <row r="15" customFormat="false" ht="18" hidden="false" customHeight="true" outlineLevel="0" collapsed="false">
      <c r="A15" s="7" t="s">
        <v>24</v>
      </c>
      <c r="B15" s="8" t="n">
        <f aca="false">[1]无锡市区!B14+[1]江阴市!B14+[1]宜兴市!B15</f>
        <v>1007</v>
      </c>
      <c r="C15" s="8" t="n">
        <f aca="false">[1]无锡市区!C14+[1]江阴市!C14+[1]宜兴市!C15</f>
        <v>10937</v>
      </c>
      <c r="D15" s="8" t="n">
        <f aca="false">[1]无锡市区!D14+[1]江阴市!D14+[1]宜兴市!D15</f>
        <v>925573</v>
      </c>
      <c r="E15" s="8"/>
      <c r="F15" s="8" t="n">
        <f aca="false">[1]无锡市区!F14+[1]江阴市!F14+[1]宜兴市!F15</f>
        <v>782762</v>
      </c>
      <c r="G15" s="8"/>
      <c r="H15" s="8" t="n">
        <f aca="false">[1]无锡市区!H14+[1]江阴市!H14+[1]宜兴市!H15</f>
        <v>4204</v>
      </c>
      <c r="I15" s="8" t="n">
        <f aca="false">[1]无锡市区!I14+[1]江阴市!I14+[1]宜兴市!I15</f>
        <v>3056</v>
      </c>
    </row>
    <row r="16" customFormat="false" ht="18" hidden="false" customHeight="true" outlineLevel="0" collapsed="false">
      <c r="A16" s="7" t="s">
        <v>25</v>
      </c>
      <c r="B16" s="8" t="n">
        <f aca="false">[1]无锡市区!B15+[1]江阴市!B15+[1]宜兴市!B16</f>
        <v>15</v>
      </c>
      <c r="C16" s="8"/>
      <c r="D16" s="8" t="n">
        <f aca="false">[1]无锡市区!D15+[1]江阴市!D15+[1]宜兴市!D16</f>
        <v>5678</v>
      </c>
      <c r="E16" s="8" t="n">
        <f aca="false">[1]无锡市区!E15+[1]江阴市!E15+[1]宜兴市!E16</f>
        <v>6997</v>
      </c>
      <c r="F16" s="8" t="n">
        <f aca="false">[1]无锡市区!F15+[1]江阴市!F15+[1]宜兴市!F16</f>
        <v>19685</v>
      </c>
      <c r="G16" s="8"/>
      <c r="H16" s="8" t="n">
        <f aca="false">[1]无锡市区!H15+[1]江阴市!H15+[1]宜兴市!H16</f>
        <v>2506</v>
      </c>
      <c r="I16" s="8" t="n">
        <f aca="false">[1]无锡市区!I15+[1]江阴市!I15+[1]宜兴市!I16</f>
        <v>2083</v>
      </c>
    </row>
  </sheetData>
  <mergeCells count="2">
    <mergeCell ref="A1:I1"/>
    <mergeCell ref="H2:I2"/>
  </mergeCells>
  <conditionalFormatting sqref="I3:I16 A1:A16 B2:H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6:29:12Z</dcterms:created>
  <dc:creator>User</dc:creator>
  <dc:description/>
  <dc:language>en-US</dc:language>
  <cp:lastModifiedBy>User</cp:lastModifiedBy>
  <dcterms:modified xsi:type="dcterms:W3CDTF">2019-05-27T08:42:51Z</dcterms:modified>
  <cp:revision>0</cp:revision>
  <dc:subject/>
  <dc:title/>
</cp:coreProperties>
</file>